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ЦИМБАЛИНА УЛ. д.46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1102014.785064</v>
      </c>
      <c r="D19" s="19" t="n">
        <v>1013128.2</v>
      </c>
      <c r="E19" s="19" t="n">
        <v>948230.47</v>
      </c>
      <c r="F19" s="20" t="n">
        <v>153367.24</v>
      </c>
      <c r="G19" s="21" t="n">
        <f aca="false">D19+D20-C19-F19-F20</f>
        <v>-242253.825064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943324.22</v>
      </c>
      <c r="D21" s="20" t="n">
        <v>366211.63</v>
      </c>
      <c r="E21" s="20" t="n">
        <v>343171.71</v>
      </c>
      <c r="F21" s="20" t="n">
        <v>68981.96</v>
      </c>
      <c r="G21" s="21" t="n">
        <f aca="false">D21+D22+D23-C21-F21-F22-F23</f>
        <v>-348286.02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369492.53</v>
      </c>
      <c r="E22" s="20" t="n">
        <v>350560.9</v>
      </c>
      <c r="F22" s="20" t="n">
        <v>71684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2045339.005064</v>
      </c>
      <c r="D24" s="24" t="n">
        <f aca="false">SUM(D19:D23)</f>
        <v>1748832.36</v>
      </c>
      <c r="E24" s="24" t="n">
        <f aca="false">SUM(E19:E23)</f>
        <v>1641963.08</v>
      </c>
      <c r="F24" s="24" t="n">
        <f aca="false">SUM(F19:F23)</f>
        <v>294033.2</v>
      </c>
      <c r="G24" s="24" t="n">
        <f aca="false">SUM(G19:G23)</f>
        <v>-590539.84506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64289.88</v>
      </c>
      <c r="D30" s="20" t="n">
        <v>61127.01</v>
      </c>
      <c r="E30" s="20" t="n">
        <v>8201.57</v>
      </c>
      <c r="F30" s="20" t="n">
        <v>64289.88</v>
      </c>
      <c r="G30" s="20" t="n">
        <f aca="false">C30-E30-F30</f>
        <v>-8201.57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293312.24</v>
      </c>
      <c r="D31" s="20" t="n">
        <v>276627.16</v>
      </c>
      <c r="E31" s="20" t="n">
        <v>46812.03</v>
      </c>
      <c r="F31" s="20" t="n">
        <v>293312.24</v>
      </c>
      <c r="G31" s="20" t="n">
        <f aca="false">C31-E31-F31</f>
        <v>-46812.03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276774.12</v>
      </c>
      <c r="D32" s="20" t="n">
        <v>264538.77</v>
      </c>
      <c r="E32" s="20" t="n">
        <v>39396.08</v>
      </c>
      <c r="F32" s="20" t="n">
        <v>234290.713083734</v>
      </c>
      <c r="G32" s="20" t="n">
        <f aca="false">C32-E32-F32</f>
        <v>3087.32691626588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70284.36</v>
      </c>
      <c r="D33" s="20" t="n">
        <v>67235.91</v>
      </c>
      <c r="E33" s="20" t="n">
        <v>10177.34</v>
      </c>
      <c r="F33" s="20" t="n">
        <v>70284.36</v>
      </c>
      <c r="G33" s="20" t="n">
        <f aca="false">C33-E33-F33</f>
        <v>-10177.34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27604.48</v>
      </c>
      <c r="D36" s="20" t="n">
        <v>26141.11</v>
      </c>
      <c r="E36" s="20" t="n">
        <v>3754.63</v>
      </c>
      <c r="F36" s="20" t="n">
        <v>27604.48</v>
      </c>
      <c r="G36" s="20" t="n">
        <f aca="false">C36-E36-F36</f>
        <v>-3754.63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5993.4</v>
      </c>
      <c r="D37" s="20" t="n">
        <v>5662.29</v>
      </c>
      <c r="E37" s="20" t="n">
        <v>636.1</v>
      </c>
      <c r="F37" s="20" t="n">
        <v>5993.4</v>
      </c>
      <c r="G37" s="20" t="n">
        <f aca="false">C37-E37-F37</f>
        <v>-636.1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27686.54</v>
      </c>
      <c r="D38" s="20" t="n">
        <v>25277.16</v>
      </c>
      <c r="E38" s="20" t="n">
        <v>6448.77</v>
      </c>
      <c r="F38" s="20" t="n">
        <v>27686.54</v>
      </c>
      <c r="G38" s="20" t="n">
        <f aca="false">C38-E38-F38</f>
        <v>-6448.77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129857.96</v>
      </c>
      <c r="D40" s="20" t="n">
        <v>124843.52</v>
      </c>
      <c r="E40" s="20" t="n">
        <v>15322.23</v>
      </c>
      <c r="F40" s="20" t="n">
        <v>129857.96</v>
      </c>
      <c r="G40" s="20" t="n">
        <f aca="false">C40-E40-F40</f>
        <v>-15322.23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56100.68</v>
      </c>
      <c r="D41" s="20" t="n">
        <v>54143.18</v>
      </c>
      <c r="E41" s="20" t="n">
        <v>6659.6</v>
      </c>
      <c r="F41" s="20" t="n">
        <v>56100.68</v>
      </c>
      <c r="G41" s="20" t="n">
        <f aca="false">C41-E41-F41</f>
        <v>-6659.6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951903.66</v>
      </c>
      <c r="D45" s="29" t="n">
        <f aca="false">SUM(D30:D44)</f>
        <v>905596.11</v>
      </c>
      <c r="E45" s="29" t="n">
        <f aca="false">SUM(E30:E44)</f>
        <v>137408.35</v>
      </c>
      <c r="F45" s="29" t="n">
        <f aca="false">SUM(F30:F44)</f>
        <v>909420.253083734</v>
      </c>
      <c r="G45" s="29" t="n">
        <f aca="false">SUM(G30:G44)</f>
        <v>-94924.9430837341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48706.7942250131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16475.9085903738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19159.0210778928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126152.372545766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23796.6166446884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234290.713083734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431441.55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2700736.02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2547559.19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153176.83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6:35Z</dcterms:created>
  <dc:creator>1</dc:creator>
  <dc:description/>
  <dc:language>en-US</dc:language>
  <cp:lastModifiedBy>1</cp:lastModifiedBy>
  <dcterms:modified xsi:type="dcterms:W3CDTF">2013-04-08T09:46:35Z</dcterms:modified>
  <cp:revision>0</cp:revision>
  <dc:subject/>
  <dc:title/>
</cp:coreProperties>
</file>